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ΗΠΕΙΡΟΥ 
ΔΙΑΧΡΟΝΙΚΗ ΕΞΕΛΙΞΗ ΕΝΤΑΓΜΕΝΩΝ ΕΡΓΩΝ &amp; ΝΟΜΙΚΩΝ ΔΕΣΜΕΥΣΕΩΝ 
 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08343885080557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90931319041"/>
          <c:y val="0.159680088251517"/>
          <c:w val="0.931144391564424"/>
          <c:h val="0.6834666298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29387"/>
        <c:axId val="75041763"/>
      </c:lineChart>
      <c:dateAx>
        <c:axId val="509293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1763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7504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9387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95502772562546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1240</xdr:colOff>
      <xdr:row>30</xdr:row>
      <xdr:rowOff>88200</xdr:rowOff>
    </xdr:from>
    <xdr:to>
      <xdr:col>10</xdr:col>
      <xdr:colOff>458640</xdr:colOff>
      <xdr:row>32</xdr:row>
      <xdr:rowOff>158760</xdr:rowOff>
    </xdr:to>
    <xdr:sp>
      <xdr:nvSpPr>
        <xdr:cNvPr id="1" name="Text Box 1"/>
        <xdr:cNvSpPr/>
      </xdr:nvSpPr>
      <xdr:spPr>
        <a:xfrm>
          <a:off x="6430680" y="4965120"/>
          <a:ext cx="2156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400</xdr:colOff>
      <xdr:row>5</xdr:row>
      <xdr:rowOff>152640</xdr:rowOff>
    </xdr:from>
    <xdr:to>
      <xdr:col>10</xdr:col>
      <xdr:colOff>170280</xdr:colOff>
      <xdr:row>7</xdr:row>
      <xdr:rowOff>7560</xdr:rowOff>
    </xdr:to>
    <xdr:sp>
      <xdr:nvSpPr>
        <xdr:cNvPr id="2" name="Text Box 2"/>
        <xdr:cNvSpPr/>
      </xdr:nvSpPr>
      <xdr:spPr>
        <a:xfrm>
          <a:off x="6261840" y="965520"/>
          <a:ext cx="2036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24:37Z</dcterms:created>
  <dc:creator>fotini</dc:creator>
  <dc:description/>
  <dc:language>en-US</dc:language>
  <cp:lastModifiedBy>fotini</cp:lastModifiedBy>
  <dcterms:modified xsi:type="dcterms:W3CDTF">2011-04-12T14:24:56Z</dcterms:modified>
  <cp:revision>0</cp:revision>
  <dc:subject/>
  <dc:title/>
</cp:coreProperties>
</file>